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  <sheet name="统计表6" sheetId="6" state="visible" r:id="rId7"/>
    <sheet name="统计表7" sheetId="7" state="visible" r:id="rId8"/>
    <sheet name="统计表8" sheetId="8" state="visible" r:id="rId9"/>
    <sheet name="统计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0">
  <si>
    <t xml:space="preserve">签订科技合作与交流协议统计表</t>
  </si>
  <si>
    <t xml:space="preserve">协议名称</t>
  </si>
  <si>
    <t xml:space="preserve">协议类型</t>
  </si>
  <si>
    <t xml:space="preserve">技术领域</t>
  </si>
  <si>
    <t xml:space="preserve">签字日期</t>
  </si>
  <si>
    <t xml:space="preserve">有效期限（年）</t>
  </si>
  <si>
    <t xml:space="preserve">中方单位</t>
  </si>
  <si>
    <t xml:space="preserve">外方单位</t>
  </si>
  <si>
    <t xml:space="preserve">外方单位所属国家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签订科技合作与交流协议：在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内国际科技合作中签订的双边（或多边）合作与交流协议，包括协定、议定书、备忘录等。（不含涉密协议）
</t>
    </r>
    <r>
      <rPr>
        <sz val="11"/>
        <color rgb="FF000000"/>
        <rFont val="楷体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协议类型：
①政府间协议：代表中央政府新签订的对外科技合作与交流协议。②省市、部委间协议：代表国务院各部、委、局及其直属机构，省、自治区、直辖市、计划单列市政府，有关行业协会、联合会等新签订的对外科技合作与交流协议。③机构间协议：院所、高校、企业等机构与外方机构新签订的对外科技合作与交流协议、合作备忘录等。④非政府组织间协议：非政府组织间新签订的科技合作与交流协议。
</t>
    </r>
    <r>
      <rPr>
        <sz val="11"/>
        <color rgb="FF000000"/>
        <rFont val="楷体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外方单位所属国家：填写外方第一合作单位所属的国家（地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  <row r="10" customFormat="false" ht="197" hidden="false" customHeight="true" outlineLevel="0" collapsed="false">
      <c r="A10" s="5" t="s">
        <v>9</v>
      </c>
      <c r="B10" s="5"/>
    </row>
  </sheetData>
  <mergeCells count="2">
    <mergeCell ref="A1:B1"/>
    <mergeCell ref="A10:B10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4.74"/>
  </cols>
  <sheetData>
    <row r="1" customFormat="false" ht="49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4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</sheetData>
  <mergeCells count="1">
    <mergeCell ref="A1:B1"/>
  </mergeCells>
  <dataValidations count="2">
    <dataValidation allowBlank="true" errorStyle="stop" operator="between" prompt="请选择" showDropDown="false" showErrorMessage="true" showInputMessage="true" sqref="B3" type="list">
      <formula1>"政府间合作协议,省市、部委间协议,机构间协议,非政府组织间协议"</formula1>
      <formula2>0</formula2>
    </dataValidation>
    <dataValidation allowBlank="true" errorStyle="stop" operator="between" prompt="请选择" showDropDown="false" showErrorMessage="true" showInputMessage="true" sqref="B4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17:03Z</dcterms:created>
  <dc:creator>Administrator</dc:creator>
  <dc:description/>
  <dc:language>en-US</dc:language>
  <cp:lastModifiedBy>Mr.P</cp:lastModifiedBy>
  <dcterms:modified xsi:type="dcterms:W3CDTF">2020-04-26T0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